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Р Сулейманова, д. №18</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75" hidden="false" customHeight="false" outlineLevel="0" collapsed="false">
      <c r="A91" s="60"/>
      <c r="B91" s="4"/>
      <c r="C91" s="4"/>
      <c r="D91" s="61"/>
      <c r="E91" s="4"/>
      <c r="F91" s="4"/>
      <c r="H91" s="62"/>
      <c r="I91" s="62"/>
    </row>
    <row r="92" customFormat="false" ht="15.75" hidden="false" customHeight="false" outlineLevel="0" collapsed="false">
      <c r="A92" s="60"/>
      <c r="B92" s="4"/>
      <c r="C92" s="4"/>
      <c r="D92" s="61"/>
      <c r="E92" s="4"/>
      <c r="F92" s="4"/>
      <c r="H92" s="62"/>
      <c r="I92" s="62"/>
    </row>
    <row r="93" customFormat="false" ht="15.75" hidden="false" customHeight="false" outlineLevel="0" collapsed="false">
      <c r="A93" s="60"/>
      <c r="B93" s="4"/>
      <c r="C93" s="4"/>
      <c r="D93" s="61"/>
      <c r="E93" s="4"/>
      <c r="F93" s="4"/>
      <c r="H93" s="62"/>
      <c r="I93" s="62"/>
    </row>
    <row r="94" customFormat="false" ht="15.75" hidden="false" customHeight="false" outlineLevel="0" collapsed="false">
      <c r="A94" s="60"/>
      <c r="B94" s="4"/>
      <c r="C94" s="4"/>
      <c r="D94" s="61"/>
      <c r="E94" s="4"/>
      <c r="F94" s="4"/>
      <c r="H94" s="62"/>
      <c r="I94" s="62"/>
    </row>
    <row r="95" customFormat="false" ht="15.75" hidden="false" customHeight="false" outlineLevel="0" collapsed="false">
      <c r="A95" s="60"/>
      <c r="B95" s="4"/>
      <c r="C95" s="4"/>
      <c r="D95" s="61"/>
      <c r="E95" s="4"/>
      <c r="F95" s="4"/>
      <c r="H95" s="62"/>
      <c r="I95" s="62"/>
    </row>
    <row r="96" customFormat="false" ht="15.75" hidden="false" customHeight="false" outlineLevel="0" collapsed="false">
      <c r="A96" s="60"/>
      <c r="B96" s="4"/>
      <c r="C96" s="4"/>
      <c r="D96" s="61"/>
      <c r="E96" s="4"/>
      <c r="F96" s="4"/>
      <c r="H96" s="62"/>
      <c r="I96" s="62"/>
    </row>
    <row r="97" customFormat="false" ht="15.75" hidden="false" customHeight="false" outlineLevel="0" collapsed="false">
      <c r="A97" s="60"/>
      <c r="B97" s="4"/>
      <c r="C97" s="4"/>
      <c r="D97" s="61"/>
      <c r="E97" s="4"/>
      <c r="F97" s="4"/>
      <c r="H97" s="62"/>
      <c r="I97" s="62"/>
    </row>
    <row r="98" customFormat="false" ht="15.75" hidden="false" customHeight="false" outlineLevel="0" collapsed="false">
      <c r="A98" s="60"/>
      <c r="B98" s="4"/>
      <c r="C98" s="4"/>
      <c r="D98" s="61"/>
      <c r="E98" s="4"/>
      <c r="F98" s="4"/>
      <c r="H98" s="62"/>
      <c r="I98" s="62"/>
    </row>
    <row r="99" customFormat="false" ht="15.75" hidden="false" customHeight="false" outlineLevel="0" collapsed="false">
      <c r="A99" s="60"/>
      <c r="B99" s="4"/>
      <c r="C99" s="4"/>
      <c r="D99" s="61"/>
      <c r="E99" s="4"/>
      <c r="F99" s="4"/>
      <c r="H99" s="62"/>
      <c r="I99" s="62"/>
    </row>
    <row r="100" customFormat="false" ht="15.75" hidden="false" customHeight="false" outlineLevel="0" collapsed="false">
      <c r="A100" s="60"/>
      <c r="B100" s="4"/>
      <c r="C100" s="4"/>
      <c r="D100" s="61"/>
      <c r="E100" s="4"/>
      <c r="F100" s="4"/>
      <c r="H100" s="62"/>
      <c r="I100" s="62"/>
    </row>
    <row r="101" customFormat="false" ht="15.75" hidden="false" customHeight="false" outlineLevel="0" collapsed="false">
      <c r="A101" s="60"/>
      <c r="B101" s="4"/>
      <c r="C101" s="4"/>
      <c r="D101" s="61"/>
      <c r="E101" s="4"/>
      <c r="F101" s="4"/>
      <c r="H101" s="62"/>
      <c r="I101" s="62"/>
    </row>
    <row r="102" customFormat="false" ht="15.75" hidden="false" customHeight="false" outlineLevel="0" collapsed="false">
      <c r="A102" s="60"/>
      <c r="B102" s="4"/>
      <c r="C102" s="4"/>
      <c r="D102" s="61"/>
      <c r="E102" s="4"/>
      <c r="F102" s="4"/>
      <c r="H102" s="62"/>
      <c r="I102" s="62"/>
    </row>
    <row r="103" customFormat="false" ht="15.75" hidden="false" customHeight="false" outlineLevel="0" collapsed="false">
      <c r="A103" s="60"/>
      <c r="B103" s="4"/>
      <c r="C103" s="4"/>
      <c r="D103" s="61"/>
      <c r="E103" s="4"/>
      <c r="F103" s="4"/>
      <c r="H103" s="62"/>
      <c r="I103" s="62"/>
    </row>
    <row r="104" customFormat="false" ht="15.75" hidden="false" customHeight="false" outlineLevel="0" collapsed="false">
      <c r="A104" s="60"/>
      <c r="B104" s="4"/>
      <c r="C104" s="4"/>
      <c r="D104" s="61"/>
      <c r="E104" s="4"/>
      <c r="F104" s="4"/>
      <c r="H104" s="62"/>
      <c r="I104" s="62"/>
    </row>
    <row r="105" customFormat="false" ht="15.75" hidden="false" customHeight="false" outlineLevel="0" collapsed="false">
      <c r="A105" s="60"/>
      <c r="B105" s="4"/>
      <c r="C105" s="4"/>
      <c r="D105" s="61"/>
      <c r="E105" s="4"/>
      <c r="F105" s="4"/>
      <c r="H105" s="62"/>
      <c r="I105" s="62"/>
    </row>
    <row r="106" customFormat="false" ht="15.75" hidden="false" customHeight="false" outlineLevel="0" collapsed="false">
      <c r="A106" s="60"/>
      <c r="B106" s="4"/>
      <c r="C106" s="4"/>
      <c r="D106" s="61"/>
      <c r="E106" s="4"/>
      <c r="F106" s="4"/>
      <c r="H106" s="62"/>
      <c r="I106" s="62"/>
    </row>
    <row r="107" customFormat="false" ht="15.75" hidden="false" customHeight="false" outlineLevel="0" collapsed="false">
      <c r="A107" s="60"/>
      <c r="B107" s="4"/>
      <c r="C107" s="4"/>
      <c r="D107" s="61"/>
      <c r="E107" s="4"/>
      <c r="F107" s="4"/>
      <c r="H107" s="62"/>
      <c r="I107" s="62"/>
    </row>
    <row r="108" customFormat="false" ht="15.75" hidden="false" customHeight="false" outlineLevel="0" collapsed="false">
      <c r="A108" s="60"/>
      <c r="B108" s="4"/>
      <c r="C108" s="4"/>
      <c r="D108" s="61"/>
      <c r="E108" s="4"/>
      <c r="F108" s="4"/>
      <c r="H108" s="62"/>
      <c r="I108" s="62"/>
    </row>
    <row r="109" customFormat="false" ht="15.75" hidden="false" customHeight="false" outlineLevel="0" collapsed="false">
      <c r="A109" s="60"/>
      <c r="B109" s="4"/>
      <c r="C109" s="4"/>
      <c r="D109" s="61"/>
      <c r="E109" s="4"/>
      <c r="F109" s="4"/>
      <c r="H109" s="62"/>
      <c r="I109" s="62"/>
    </row>
    <row r="110" customFormat="false" ht="15.75" hidden="false" customHeight="false" outlineLevel="0" collapsed="false">
      <c r="A110" s="60"/>
      <c r="B110" s="4"/>
      <c r="C110" s="4"/>
      <c r="D110" s="61"/>
      <c r="E110" s="4"/>
      <c r="F110" s="4"/>
      <c r="H110" s="62"/>
      <c r="I110" s="62"/>
    </row>
    <row r="111" customFormat="false" ht="15.75" hidden="false" customHeight="false" outlineLevel="0" collapsed="false">
      <c r="A111" s="60"/>
      <c r="B111" s="4"/>
      <c r="C111" s="4"/>
      <c r="D111" s="61"/>
      <c r="E111" s="4"/>
      <c r="F111" s="4"/>
      <c r="H111" s="62"/>
      <c r="I111" s="62"/>
    </row>
    <row r="112" customFormat="false" ht="15.75" hidden="false" customHeight="false" outlineLevel="0" collapsed="false">
      <c r="A112" s="60"/>
      <c r="B112" s="4"/>
      <c r="C112" s="4"/>
      <c r="D112" s="61"/>
      <c r="E112" s="4"/>
      <c r="F112" s="4"/>
      <c r="H112" s="62"/>
      <c r="I112" s="62"/>
    </row>
    <row r="113" customFormat="false" ht="15.75" hidden="false" customHeight="false" outlineLevel="0" collapsed="false">
      <c r="A113" s="60"/>
      <c r="B113" s="4"/>
      <c r="C113" s="4"/>
      <c r="D113" s="61"/>
      <c r="E113" s="4"/>
      <c r="F113" s="4"/>
      <c r="H113" s="62"/>
      <c r="I113" s="62"/>
    </row>
    <row r="114" customFormat="false" ht="15.75" hidden="false" customHeight="false" outlineLevel="0" collapsed="false">
      <c r="A114" s="60"/>
      <c r="B114" s="4"/>
      <c r="C114" s="4"/>
      <c r="D114" s="61"/>
      <c r="E114" s="4"/>
      <c r="F114" s="4"/>
      <c r="H114" s="62"/>
      <c r="I114" s="62"/>
    </row>
    <row r="115" customFormat="false" ht="15.75" hidden="false" customHeight="false" outlineLevel="0" collapsed="false">
      <c r="A115" s="60"/>
      <c r="B115" s="4"/>
      <c r="C115" s="4"/>
      <c r="D115" s="61"/>
      <c r="E115" s="4"/>
      <c r="F115" s="4"/>
      <c r="H115" s="62"/>
      <c r="I115" s="62"/>
    </row>
    <row r="116" customFormat="false" ht="15.75" hidden="false" customHeight="false" outlineLevel="0" collapsed="false">
      <c r="A116" s="60"/>
      <c r="B116" s="4"/>
      <c r="C116" s="4"/>
      <c r="D116" s="61"/>
      <c r="E116" s="4"/>
      <c r="F116" s="4"/>
      <c r="H116" s="62"/>
      <c r="I116" s="62"/>
    </row>
    <row r="117" customFormat="false" ht="15.75" hidden="false" customHeight="false" outlineLevel="0" collapsed="false">
      <c r="A117" s="60"/>
      <c r="B117" s="4"/>
      <c r="C117" s="4"/>
      <c r="D117" s="61"/>
      <c r="E117" s="4"/>
      <c r="F117" s="4"/>
      <c r="H117" s="62"/>
      <c r="I117" s="62"/>
    </row>
    <row r="118" customFormat="false" ht="15.75" hidden="false" customHeight="false" outlineLevel="0" collapsed="false">
      <c r="A118" s="60"/>
      <c r="B118" s="4"/>
      <c r="C118" s="4"/>
      <c r="D118" s="61"/>
      <c r="E118" s="4"/>
      <c r="F118" s="4"/>
      <c r="H118" s="62"/>
      <c r="I118" s="62"/>
    </row>
    <row r="119" customFormat="false" ht="15.75" hidden="false" customHeight="false" outlineLevel="0" collapsed="false">
      <c r="A119" s="60"/>
      <c r="B119" s="4"/>
      <c r="C119" s="4"/>
      <c r="D119" s="61"/>
      <c r="E119" s="4"/>
      <c r="F119" s="4"/>
      <c r="H119" s="62"/>
      <c r="I119" s="62"/>
    </row>
    <row r="120" customFormat="false" ht="15.75" hidden="false" customHeight="false" outlineLevel="0" collapsed="false">
      <c r="A120" s="60"/>
      <c r="B120" s="4"/>
      <c r="C120" s="4"/>
      <c r="D120" s="61"/>
      <c r="E120" s="4"/>
      <c r="F120" s="4"/>
      <c r="H120" s="62"/>
      <c r="I120" s="62"/>
    </row>
    <row r="121" customFormat="false" ht="15.75" hidden="false" customHeight="false" outlineLevel="0" collapsed="false">
      <c r="A121" s="60"/>
      <c r="B121" s="4"/>
      <c r="C121" s="4"/>
      <c r="D121" s="61"/>
      <c r="E121" s="4"/>
      <c r="F121" s="4"/>
      <c r="H121" s="62"/>
      <c r="I121" s="62"/>
    </row>
    <row r="122" customFormat="false" ht="15.75" hidden="false" customHeight="false" outlineLevel="0" collapsed="false">
      <c r="A122" s="60"/>
      <c r="B122" s="4"/>
      <c r="C122" s="4"/>
      <c r="D122" s="61"/>
      <c r="E122" s="4"/>
      <c r="F122" s="4"/>
      <c r="H122" s="62"/>
      <c r="I122" s="62"/>
    </row>
    <row r="123" customFormat="false" ht="15.75" hidden="false" customHeight="false" outlineLevel="0" collapsed="false">
      <c r="A123" s="60"/>
      <c r="B123" s="4"/>
      <c r="C123" s="4"/>
      <c r="D123" s="61"/>
      <c r="E123" s="4"/>
      <c r="F123" s="4"/>
      <c r="H123" s="62"/>
      <c r="I123" s="62"/>
    </row>
    <row r="124" customFormat="false" ht="15.75" hidden="false" customHeight="false" outlineLevel="0" collapsed="false">
      <c r="A124" s="60"/>
      <c r="B124" s="4"/>
      <c r="C124" s="4"/>
      <c r="D124" s="61"/>
      <c r="E124" s="4"/>
      <c r="F124" s="4"/>
      <c r="H124" s="62"/>
      <c r="I124" s="62"/>
    </row>
    <row r="125" customFormat="false" ht="15.75" hidden="false" customHeight="false" outlineLevel="0" collapsed="false">
      <c r="A125" s="60"/>
      <c r="B125" s="4"/>
      <c r="C125" s="4"/>
      <c r="D125" s="61"/>
      <c r="E125" s="4"/>
      <c r="F125" s="4"/>
      <c r="H125" s="62"/>
      <c r="I125" s="62"/>
    </row>
    <row r="126" customFormat="false" ht="15.75" hidden="false" customHeight="false" outlineLevel="0" collapsed="false">
      <c r="A126" s="60"/>
      <c r="B126" s="4"/>
      <c r="C126" s="4"/>
      <c r="D126" s="61"/>
      <c r="E126" s="4"/>
      <c r="F126" s="4"/>
      <c r="H126" s="62"/>
      <c r="I126" s="62"/>
    </row>
    <row r="127" customFormat="false" ht="15.75" hidden="false" customHeight="false" outlineLevel="0" collapsed="false">
      <c r="A127" s="60"/>
      <c r="B127" s="4"/>
      <c r="C127" s="4"/>
      <c r="D127" s="61"/>
      <c r="E127" s="4"/>
      <c r="F127" s="4"/>
      <c r="H127" s="62"/>
      <c r="I127" s="62"/>
    </row>
    <row r="128" customFormat="false" ht="15.75" hidden="false" customHeight="false" outlineLevel="0" collapsed="false">
      <c r="A128" s="60"/>
      <c r="B128" s="4"/>
      <c r="C128" s="4"/>
      <c r="D128" s="61"/>
      <c r="E128" s="4"/>
      <c r="F128" s="4"/>
      <c r="H128" s="62"/>
      <c r="I128" s="62"/>
    </row>
    <row r="129" customFormat="false" ht="15.75" hidden="false" customHeight="false" outlineLevel="0" collapsed="false">
      <c r="A129" s="60"/>
      <c r="B129" s="4"/>
      <c r="C129" s="4"/>
      <c r="D129" s="61"/>
      <c r="E129" s="4"/>
      <c r="F129" s="4"/>
      <c r="H129" s="62"/>
      <c r="I129" s="62"/>
    </row>
    <row r="130" customFormat="false" ht="15.75" hidden="false" customHeight="false" outlineLevel="0" collapsed="false">
      <c r="A130" s="60"/>
      <c r="B130" s="4"/>
      <c r="C130" s="4"/>
      <c r="D130" s="61"/>
      <c r="E130" s="4"/>
      <c r="F130" s="4"/>
      <c r="H130" s="62"/>
      <c r="I130" s="62"/>
    </row>
    <row r="131" customFormat="false" ht="15.75" hidden="false" customHeight="false" outlineLevel="0" collapsed="false">
      <c r="A131" s="60"/>
      <c r="B131" s="4"/>
      <c r="C131" s="4"/>
      <c r="D131" s="61"/>
      <c r="E131" s="4"/>
      <c r="F131" s="4"/>
      <c r="H131" s="62"/>
      <c r="I131" s="62"/>
    </row>
    <row r="132" customFormat="false" ht="15.75" hidden="false" customHeight="false" outlineLevel="0" collapsed="false">
      <c r="A132" s="60"/>
      <c r="B132" s="4"/>
      <c r="C132" s="4"/>
      <c r="D132" s="61"/>
      <c r="E132" s="4"/>
      <c r="F132" s="4"/>
      <c r="H132" s="62"/>
      <c r="I132" s="62"/>
    </row>
    <row r="133" customFormat="false" ht="15.75" hidden="false" customHeight="false" outlineLevel="0" collapsed="false">
      <c r="A133" s="60"/>
      <c r="B133" s="4"/>
      <c r="C133" s="4"/>
      <c r="D133" s="61"/>
      <c r="E133" s="4"/>
      <c r="F133" s="4"/>
      <c r="H133" s="62"/>
      <c r="I133" s="62"/>
    </row>
    <row r="134" customFormat="false" ht="15.75" hidden="false" customHeight="false" outlineLevel="0" collapsed="false">
      <c r="A134" s="60"/>
      <c r="B134" s="4"/>
      <c r="C134" s="4"/>
      <c r="D134" s="61"/>
      <c r="E134" s="4"/>
      <c r="F134" s="4"/>
      <c r="H134" s="62"/>
      <c r="I134" s="62"/>
    </row>
    <row r="135" customFormat="false" ht="15.75" hidden="false" customHeight="false" outlineLevel="0" collapsed="false">
      <c r="A135" s="60"/>
      <c r="B135" s="4"/>
      <c r="C135" s="4"/>
      <c r="D135" s="61"/>
      <c r="E135" s="4"/>
      <c r="F135" s="4"/>
      <c r="H135" s="62"/>
      <c r="I135" s="62"/>
    </row>
    <row r="136" customFormat="false" ht="15.75" hidden="false" customHeight="false" outlineLevel="0" collapsed="false">
      <c r="A136" s="60"/>
      <c r="B136" s="4"/>
      <c r="C136" s="4"/>
      <c r="D136" s="61"/>
      <c r="E136" s="4"/>
      <c r="F136" s="4"/>
      <c r="H136" s="62"/>
      <c r="I136" s="62"/>
    </row>
    <row r="137" customFormat="false" ht="15.75" hidden="false" customHeight="false" outlineLevel="0" collapsed="false">
      <c r="A137" s="60"/>
      <c r="B137" s="4"/>
      <c r="C137" s="4"/>
      <c r="D137" s="61"/>
      <c r="E137" s="4"/>
      <c r="F137" s="4"/>
      <c r="H137" s="62"/>
      <c r="I137" s="62"/>
    </row>
    <row r="138" customFormat="false" ht="15.75" hidden="false" customHeight="false" outlineLevel="0" collapsed="false">
      <c r="A138" s="60"/>
      <c r="B138" s="4"/>
      <c r="C138" s="4"/>
      <c r="D138" s="61"/>
      <c r="E138" s="4"/>
      <c r="F138" s="4"/>
      <c r="H138" s="62"/>
      <c r="I138" s="62"/>
    </row>
    <row r="139" customFormat="false" ht="15.75" hidden="false" customHeight="false" outlineLevel="0" collapsed="false">
      <c r="A139" s="60"/>
      <c r="B139" s="4"/>
      <c r="C139" s="4"/>
      <c r="D139" s="61"/>
      <c r="E139" s="4"/>
      <c r="F139" s="4"/>
      <c r="H139" s="62"/>
      <c r="I139" s="62"/>
    </row>
    <row r="140" customFormat="false" ht="15.75" hidden="false" customHeight="false" outlineLevel="0" collapsed="false">
      <c r="A140" s="60"/>
      <c r="B140" s="4"/>
      <c r="C140" s="4"/>
      <c r="D140" s="61"/>
      <c r="E140" s="4"/>
      <c r="F140" s="4"/>
      <c r="H140" s="62"/>
      <c r="I140" s="62"/>
    </row>
    <row r="141" customFormat="false" ht="15.75" hidden="false" customHeight="false" outlineLevel="0" collapsed="false">
      <c r="A141" s="60"/>
      <c r="B141" s="4"/>
      <c r="C141" s="4"/>
      <c r="D141" s="61"/>
      <c r="E141" s="4"/>
      <c r="F141" s="4"/>
      <c r="H141" s="62"/>
      <c r="I141" s="62"/>
    </row>
    <row r="142" customFormat="false" ht="15.75" hidden="false" customHeight="false" outlineLevel="0" collapsed="false">
      <c r="A142" s="60"/>
      <c r="B142" s="4"/>
      <c r="C142" s="4"/>
      <c r="D142" s="61"/>
      <c r="E142" s="4"/>
      <c r="F142" s="4"/>
      <c r="H142" s="62"/>
      <c r="I142" s="62"/>
    </row>
    <row r="143" customFormat="false" ht="15.75" hidden="false" customHeight="false" outlineLevel="0" collapsed="false">
      <c r="A143" s="60"/>
      <c r="B143" s="4"/>
      <c r="C143" s="4"/>
      <c r="D143" s="61"/>
      <c r="E143" s="4"/>
      <c r="F143" s="4"/>
      <c r="H143" s="62"/>
      <c r="I143" s="62"/>
    </row>
    <row r="144" customFormat="false" ht="15.75" hidden="false" customHeight="false" outlineLevel="0" collapsed="false">
      <c r="A144" s="60"/>
      <c r="B144" s="4"/>
      <c r="C144" s="4"/>
      <c r="D144" s="61"/>
      <c r="E144" s="4"/>
      <c r="F144" s="4"/>
      <c r="H144" s="62"/>
      <c r="I144" s="62"/>
    </row>
    <row r="145" customFormat="false" ht="15.75" hidden="false" customHeight="false" outlineLevel="0" collapsed="false">
      <c r="A145" s="60"/>
      <c r="B145" s="4"/>
      <c r="C145" s="4"/>
      <c r="D145" s="61"/>
      <c r="E145" s="4"/>
      <c r="F145" s="4"/>
      <c r="H145" s="62"/>
      <c r="I145" s="62"/>
    </row>
    <row r="146" customFormat="false" ht="15.75" hidden="false" customHeight="false" outlineLevel="0" collapsed="false">
      <c r="A146" s="60"/>
      <c r="B146" s="4"/>
      <c r="C146" s="4"/>
      <c r="D146" s="61"/>
      <c r="E146" s="4"/>
      <c r="F146" s="4"/>
      <c r="H146" s="62"/>
      <c r="I146" s="62"/>
    </row>
    <row r="147" customFormat="false" ht="15.75" hidden="false" customHeight="false" outlineLevel="0" collapsed="false">
      <c r="A147" s="60"/>
      <c r="B147" s="4"/>
      <c r="C147" s="4"/>
      <c r="D147" s="61"/>
      <c r="E147" s="4"/>
      <c r="F147" s="4"/>
      <c r="H147" s="62"/>
      <c r="I147" s="62"/>
    </row>
    <row r="148" customFormat="false" ht="15.75" hidden="false" customHeight="false" outlineLevel="0" collapsed="false">
      <c r="A148" s="60"/>
      <c r="B148" s="4"/>
      <c r="C148" s="4"/>
      <c r="D148" s="61"/>
      <c r="E148" s="4"/>
      <c r="F148" s="4"/>
      <c r="H148" s="62"/>
      <c r="I148" s="62"/>
    </row>
    <row r="149" customFormat="false" ht="15.75" hidden="false" customHeight="false" outlineLevel="0" collapsed="false">
      <c r="A149" s="60"/>
      <c r="B149" s="4"/>
      <c r="C149" s="4"/>
      <c r="D149" s="61"/>
      <c r="E149" s="4"/>
      <c r="F149" s="4"/>
      <c r="H149" s="62"/>
      <c r="I149" s="62"/>
    </row>
    <row r="150" customFormat="false" ht="15.75" hidden="false" customHeight="false" outlineLevel="0" collapsed="false">
      <c r="A150" s="60"/>
      <c r="B150" s="4"/>
      <c r="C150" s="4"/>
      <c r="D150" s="61"/>
      <c r="E150" s="4"/>
      <c r="F150" s="4"/>
      <c r="H150" s="62"/>
      <c r="I150" s="62"/>
    </row>
    <row r="151" customFormat="false" ht="15.75" hidden="false" customHeight="false" outlineLevel="0" collapsed="false">
      <c r="A151" s="60"/>
      <c r="B151" s="4"/>
      <c r="C151" s="4"/>
      <c r="D151" s="61"/>
      <c r="E151" s="4"/>
      <c r="F151" s="4"/>
      <c r="H151" s="62"/>
      <c r="I151" s="62"/>
    </row>
    <row r="152" customFormat="false" ht="15.75" hidden="false" customHeight="false" outlineLevel="0" collapsed="false">
      <c r="A152" s="60"/>
      <c r="B152" s="4"/>
      <c r="C152" s="4"/>
      <c r="D152" s="61"/>
      <c r="E152" s="4"/>
      <c r="F152" s="4"/>
      <c r="H152" s="62"/>
      <c r="I152" s="62"/>
    </row>
    <row r="153" customFormat="false" ht="15.75" hidden="false" customHeight="false" outlineLevel="0" collapsed="false">
      <c r="A153" s="60"/>
      <c r="B153" s="4"/>
      <c r="C153" s="4"/>
      <c r="D153" s="61"/>
      <c r="E153" s="4"/>
      <c r="F153" s="4"/>
      <c r="H153" s="62"/>
      <c r="I153" s="62"/>
    </row>
    <row r="154" customFormat="false" ht="15.75" hidden="false" customHeight="false" outlineLevel="0" collapsed="false">
      <c r="A154" s="60"/>
      <c r="B154" s="4"/>
      <c r="C154" s="4"/>
      <c r="D154" s="61"/>
      <c r="E154" s="4"/>
      <c r="F154" s="4"/>
      <c r="H154" s="62"/>
      <c r="I154" s="62"/>
    </row>
    <row r="155" customFormat="false" ht="15.75" hidden="false" customHeight="false" outlineLevel="0" collapsed="false">
      <c r="A155" s="60"/>
      <c r="B155" s="4"/>
      <c r="C155" s="4"/>
      <c r="D155" s="61"/>
      <c r="E155" s="4"/>
      <c r="F155" s="4"/>
      <c r="H155" s="62"/>
      <c r="I155" s="62"/>
    </row>
    <row r="156" customFormat="false" ht="15.75" hidden="false" customHeight="false" outlineLevel="0" collapsed="false">
      <c r="A156" s="60"/>
      <c r="B156" s="4"/>
      <c r="C156" s="4"/>
      <c r="D156" s="61"/>
      <c r="E156" s="4"/>
      <c r="F156" s="4"/>
      <c r="H156" s="62"/>
      <c r="I156" s="62"/>
    </row>
    <row r="157" customFormat="false" ht="15.75" hidden="false" customHeight="false" outlineLevel="0" collapsed="false">
      <c r="A157" s="60"/>
      <c r="B157" s="4"/>
      <c r="C157" s="4"/>
      <c r="D157" s="61"/>
      <c r="E157" s="4"/>
      <c r="F157" s="4"/>
      <c r="H157" s="62"/>
      <c r="I157" s="62"/>
    </row>
    <row r="158" customFormat="false" ht="15.75" hidden="false" customHeight="false" outlineLevel="0" collapsed="false">
      <c r="A158" s="60"/>
      <c r="B158" s="4"/>
      <c r="C158" s="4"/>
      <c r="D158" s="61"/>
      <c r="E158" s="4"/>
      <c r="F158" s="4"/>
      <c r="H158" s="62"/>
      <c r="I158" s="62"/>
    </row>
    <row r="159" customFormat="false" ht="15.75" hidden="false" customHeight="false" outlineLevel="0" collapsed="false">
      <c r="A159" s="60"/>
      <c r="B159" s="4"/>
      <c r="C159" s="4"/>
      <c r="D159" s="61"/>
      <c r="E159" s="4"/>
      <c r="F159" s="4"/>
      <c r="H159" s="62"/>
      <c r="I159" s="62"/>
    </row>
    <row r="160" customFormat="false" ht="15.75" hidden="false" customHeight="false" outlineLevel="0" collapsed="false">
      <c r="A160" s="60"/>
      <c r="B160" s="4"/>
      <c r="C160" s="4"/>
      <c r="D160" s="61"/>
      <c r="E160" s="4"/>
      <c r="F160" s="4"/>
      <c r="H160" s="62"/>
      <c r="I160" s="62"/>
    </row>
    <row r="161" customFormat="false" ht="15.75" hidden="false" customHeight="false" outlineLevel="0" collapsed="false">
      <c r="A161" s="60"/>
      <c r="B161" s="4"/>
      <c r="C161" s="4"/>
      <c r="D161" s="61"/>
      <c r="E161" s="4"/>
      <c r="F161" s="4"/>
      <c r="H161" s="62"/>
      <c r="I161" s="62"/>
    </row>
    <row r="162" customFormat="false" ht="15.75" hidden="false" customHeight="false" outlineLevel="0" collapsed="false">
      <c r="A162" s="60"/>
      <c r="B162" s="4"/>
      <c r="C162" s="4"/>
      <c r="D162" s="61"/>
      <c r="E162" s="4"/>
      <c r="F162" s="4"/>
      <c r="H162" s="62"/>
      <c r="I162" s="62"/>
    </row>
    <row r="163" customFormat="false" ht="15.75" hidden="false" customHeight="false" outlineLevel="0" collapsed="false">
      <c r="A163" s="60"/>
      <c r="B163" s="4"/>
      <c r="C163" s="4"/>
      <c r="D163" s="61"/>
      <c r="E163" s="4"/>
      <c r="F163" s="4"/>
      <c r="H163" s="62"/>
      <c r="I163" s="62"/>
    </row>
    <row r="164" customFormat="false" ht="15.75" hidden="false" customHeight="false" outlineLevel="0" collapsed="false">
      <c r="A164" s="60"/>
      <c r="B164" s="4"/>
      <c r="C164" s="4"/>
      <c r="D164" s="61"/>
      <c r="E164" s="4"/>
      <c r="F164" s="4"/>
      <c r="H164" s="62"/>
      <c r="I164" s="62"/>
    </row>
    <row r="165" customFormat="false" ht="15.75" hidden="false" customHeight="false" outlineLevel="0" collapsed="false">
      <c r="A165" s="60"/>
      <c r="B165" s="4"/>
      <c r="C165" s="4"/>
      <c r="D165" s="61"/>
      <c r="E165" s="4"/>
      <c r="F165" s="4"/>
      <c r="H165" s="62"/>
      <c r="I165" s="62"/>
    </row>
    <row r="166" customFormat="false" ht="15.75" hidden="false" customHeight="false" outlineLevel="0" collapsed="false">
      <c r="A166" s="60"/>
      <c r="B166" s="4"/>
      <c r="C166" s="4"/>
      <c r="D166" s="61"/>
      <c r="E166" s="4"/>
      <c r="F166" s="4"/>
      <c r="H166" s="62"/>
      <c r="I166" s="62"/>
    </row>
    <row r="167" customFormat="false" ht="15.75" hidden="false" customHeight="false" outlineLevel="0" collapsed="false">
      <c r="A167" s="60"/>
      <c r="B167" s="4"/>
      <c r="C167" s="4"/>
      <c r="D167" s="61"/>
      <c r="E167" s="4"/>
      <c r="F167" s="4"/>
      <c r="H167" s="62"/>
      <c r="I167" s="62"/>
    </row>
    <row r="168" customFormat="false" ht="15.75" hidden="false" customHeight="false" outlineLevel="0" collapsed="false">
      <c r="A168" s="60"/>
      <c r="B168" s="4"/>
      <c r="C168" s="4"/>
      <c r="D168" s="61"/>
      <c r="E168" s="4"/>
      <c r="F168" s="4"/>
      <c r="H168" s="62"/>
      <c r="I168" s="62"/>
    </row>
    <row r="169" customFormat="false" ht="15.75" hidden="false" customHeight="false" outlineLevel="0" collapsed="false">
      <c r="A169" s="60"/>
      <c r="B169" s="4"/>
      <c r="C169" s="4"/>
      <c r="D169" s="61"/>
      <c r="E169" s="4"/>
      <c r="F169" s="4"/>
      <c r="H169" s="62"/>
      <c r="I169" s="62"/>
    </row>
    <row r="170" customFormat="false" ht="15.75" hidden="false" customHeight="false" outlineLevel="0" collapsed="false">
      <c r="A170" s="60"/>
      <c r="B170" s="4"/>
      <c r="C170" s="4"/>
      <c r="D170" s="61"/>
      <c r="E170" s="4"/>
      <c r="F170" s="4"/>
      <c r="H170" s="62"/>
      <c r="I170" s="62"/>
    </row>
    <row r="171" customFormat="false" ht="15.75" hidden="false" customHeight="false" outlineLevel="0" collapsed="false">
      <c r="A171" s="60"/>
      <c r="B171" s="4"/>
      <c r="C171" s="4"/>
      <c r="D171" s="61"/>
      <c r="E171" s="4"/>
      <c r="F171" s="4"/>
      <c r="H171" s="62"/>
      <c r="I171" s="62"/>
    </row>
    <row r="172" customFormat="false" ht="15.75" hidden="false" customHeight="false" outlineLevel="0" collapsed="false">
      <c r="A172" s="60"/>
      <c r="B172" s="4"/>
      <c r="C172" s="4"/>
      <c r="D172" s="61"/>
      <c r="E172" s="4"/>
      <c r="F172" s="4"/>
      <c r="H172" s="62"/>
      <c r="I172" s="62"/>
    </row>
    <row r="173" customFormat="false" ht="15.75"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47:55Z</dcterms:modified>
  <cp:revision>0</cp:revision>
  <dc:subject/>
  <dc:title/>
</cp:coreProperties>
</file>